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61</definedName>
    <definedName function="false" hidden="false" localSheetId="0" name="_xlnm.Print_Titles" vbProcedure="false">расходы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Приложение № 4</t>
  </si>
  <si>
    <t xml:space="preserve">к Аналитической записке от 19.05.2025</t>
  </si>
  <si>
    <t xml:space="preserve">Сравнительный анализ исполнения расходной части бюджета района по разделам и подразделам за I квартал 2024 и 2025 годов </t>
  </si>
  <si>
    <t xml:space="preserve">тыс. рублей </t>
  </si>
  <si>
    <t xml:space="preserve">Наименование показателей</t>
  </si>
  <si>
    <t xml:space="preserve">Отклонение за 1 квартал 2025 года к 1 кварталу 2024 года </t>
  </si>
  <si>
    <t xml:space="preserve">Уточненные бюджетные назначения на 01.04.2024</t>
  </si>
  <si>
    <t xml:space="preserve">Исполнено  на 01.04.2024</t>
  </si>
  <si>
    <t xml:space="preserve">Удельный вес в общем объеме                (%)</t>
  </si>
  <si>
    <t xml:space="preserve"> к уточненным бюджетным назначениям гр. 9/гр.8</t>
  </si>
  <si>
    <t xml:space="preserve">Уточненные бюджетные назначения на 01.04.2025</t>
  </si>
  <si>
    <t xml:space="preserve">Исполнено  на 01.04.2025</t>
  </si>
  <si>
    <t xml:space="preserve">абсолютное (гр.7-гр.3)</t>
  </si>
  <si>
    <t xml:space="preserve">относительное % (гр.7/гр.3)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Ф и МО (0102)</t>
  </si>
  <si>
    <t xml:space="preserve">Функционирование законодательных (представительных) органов государственной власти и представительных органов МО (0103)</t>
  </si>
  <si>
    <t xml:space="preserve">Функционирование Правительства РФ, высших  исполнительных органов государственной власти субъекта РФ, местных администраций (0104)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(0105)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 (0106)</t>
  </si>
  <si>
    <t xml:space="preserve">«Обеспечение проведения выборов и референдумов» (0107)</t>
  </si>
  <si>
    <t xml:space="preserve">Резервный фонд (0111)</t>
  </si>
  <si>
    <t xml:space="preserve">Другие общегосударственные вопросы (0113)</t>
  </si>
  <si>
    <t xml:space="preserve">Мобилизационная и вневойсковая подготовка (0203)</t>
  </si>
  <si>
    <t xml:space="preserve">Национальная безопасность и правоохранительная деятельность</t>
  </si>
  <si>
    <t xml:space="preserve">Гражданская оборона 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 (0314)</t>
  </si>
  <si>
    <t xml:space="preserve">Национальная экономика</t>
  </si>
  <si>
    <t xml:space="preserve">Общеэкономические вопросы (0401)</t>
  </si>
  <si>
    <t xml:space="preserve">Сельское хозяйство и рыболовство (0405)</t>
  </si>
  <si>
    <t xml:space="preserve">Водное хозяйство (0406)</t>
  </si>
  <si>
    <t xml:space="preserve">Дорожное хозяйство (дорожные фонды) (0409)</t>
  </si>
  <si>
    <t xml:space="preserve">Другие вопросы в области национальной экономики (0412)</t>
  </si>
  <si>
    <t xml:space="preserve">Жилищно-коммунальное хозяйство</t>
  </si>
  <si>
    <t xml:space="preserve">Коммунальное хозяйство (0502)</t>
  </si>
  <si>
    <t xml:space="preserve">Благоустройство (0503)</t>
  </si>
  <si>
    <t xml:space="preserve">Другие вопросы в области жилищно-коммунального хозяйства (0505)</t>
  </si>
  <si>
    <t xml:space="preserve">Охрана окружающей среды</t>
  </si>
  <si>
    <t xml:space="preserve">Другие вопросы в области окружающей среды (0605(</t>
  </si>
  <si>
    <t xml:space="preserve">x</t>
  </si>
  <si>
    <t xml:space="preserve">Образование</t>
  </si>
  <si>
    <t xml:space="preserve">Дошкольное образование (0701)</t>
  </si>
  <si>
    <t xml:space="preserve">Общее образование (0702)</t>
  </si>
  <si>
    <t xml:space="preserve">Дополнительное образование детей (0703)</t>
  </si>
  <si>
    <t xml:space="preserve">Молодежная политика (0707)</t>
  </si>
  <si>
    <t xml:space="preserve">Другие вопросы в области образования(0709)</t>
  </si>
  <si>
    <t xml:space="preserve">Культура, кинематография </t>
  </si>
  <si>
    <t xml:space="preserve">Культура (0801)</t>
  </si>
  <si>
    <t xml:space="preserve">Другие вопросы в области культуры, кинематографии, средств массовой информации (0804)</t>
  </si>
  <si>
    <t xml:space="preserve">Здравоохранение</t>
  </si>
  <si>
    <t xml:space="preserve">Другие вопросы в области здравоохранения (0909)</t>
  </si>
  <si>
    <t xml:space="preserve">Социальная политика</t>
  </si>
  <si>
    <t xml:space="preserve">Пенсионное обеспечение (1001)</t>
  </si>
  <si>
    <t xml:space="preserve">Социальное обеспечение населения (1003)</t>
  </si>
  <si>
    <t xml:space="preserve">Охрана семьи и детства (1004)</t>
  </si>
  <si>
    <t xml:space="preserve">Другие вопросы в области социальной политики (1006)</t>
  </si>
  <si>
    <t xml:space="preserve">Физическая культура и спорт</t>
  </si>
  <si>
    <t xml:space="preserve">Массовый спорт (1102)</t>
  </si>
  <si>
    <t xml:space="preserve">Средства массовой информации(1202,1204)</t>
  </si>
  <si>
    <t xml:space="preserve">Межбюджетные трансферты</t>
  </si>
  <si>
    <t xml:space="preserve">Дотации бюджетам субъектов РФ и муниципальных образований (1401)</t>
  </si>
  <si>
    <t xml:space="preserve">Иные дотации (1402)</t>
  </si>
  <si>
    <t xml:space="preserve">Прочие межбюджетные трансферты общего характера (14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  <cellStyle name="xl83" xfId="22"/>
    <cellStyle name="Обычный_Приложения 8, 9, 10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15" activeCellId="0" sqref="A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3.55"/>
    <col collapsed="false" customWidth="true" hidden="false" outlineLevel="0" max="3" min="3" style="2" width="11.66"/>
    <col collapsed="false" customWidth="true" hidden="false" outlineLevel="0" max="4" min="4" style="2" width="13.66"/>
    <col collapsed="false" customWidth="true" hidden="false" outlineLevel="0" max="5" min="5" style="3" width="12.99"/>
    <col collapsed="false" customWidth="true" hidden="false" outlineLevel="0" max="6" min="6" style="3" width="14.87"/>
    <col collapsed="false" customWidth="true" hidden="false" outlineLevel="0" max="7" min="7" style="4" width="11.99"/>
    <col collapsed="false" customWidth="true" hidden="false" outlineLevel="0" max="8" min="8" style="2" width="10.32"/>
    <col collapsed="false" customWidth="true" hidden="false" outlineLevel="0" max="9" min="9" style="2" width="12.32"/>
    <col collapsed="false" customWidth="true" hidden="false" outlineLevel="0" max="10" min="10" style="2" width="15.1"/>
    <col collapsed="false" customWidth="true" hidden="false" outlineLevel="0" max="11" min="11" style="2" width="14.99"/>
    <col collapsed="false" customWidth="true" hidden="false" outlineLevel="0" max="12" min="12" style="2" width="10.1"/>
    <col collapsed="false" customWidth="false" hidden="false" outlineLevel="0" max="13" min="13" style="2" width="9.1"/>
    <col collapsed="false" customWidth="true" hidden="false" outlineLevel="0" max="14" min="14" style="2" width="9.87"/>
    <col collapsed="false" customWidth="false" hidden="false" outlineLevel="0" max="257" min="15" style="2" width="9.1"/>
  </cols>
  <sheetData>
    <row r="1" customFormat="false" ht="15.6" hidden="false" customHeight="true" outlineLevel="0" collapsed="false">
      <c r="E1" s="5"/>
      <c r="F1" s="6"/>
      <c r="G1" s="7" t="s">
        <v>0</v>
      </c>
      <c r="H1" s="7"/>
      <c r="I1" s="7"/>
      <c r="J1" s="7"/>
      <c r="K1" s="7"/>
    </row>
    <row r="2" customFormat="false" ht="12" hidden="false" customHeight="true" outlineLevel="0" collapsed="false">
      <c r="E2" s="5"/>
      <c r="F2" s="8" t="s">
        <v>1</v>
      </c>
      <c r="G2" s="8"/>
      <c r="H2" s="8"/>
      <c r="I2" s="8"/>
      <c r="J2" s="8"/>
      <c r="K2" s="8"/>
    </row>
    <row r="3" customFormat="false" ht="16.95" hidden="false" customHeight="true" outlineLevel="0" collapsed="false">
      <c r="E3" s="5"/>
      <c r="F3" s="9"/>
      <c r="G3" s="10"/>
      <c r="H3" s="8"/>
      <c r="I3" s="8"/>
      <c r="J3" s="8"/>
      <c r="K3" s="8"/>
    </row>
    <row r="4" s="12" customFormat="true" ht="20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true" outlineLevel="0" collapsed="false">
      <c r="I5" s="13" t="s">
        <v>3</v>
      </c>
      <c r="J5" s="13"/>
      <c r="K5" s="13"/>
    </row>
    <row r="6" s="16" customFormat="true" ht="18" hidden="false" customHeight="true" outlineLevel="0" collapsed="false">
      <c r="A6" s="14" t="s">
        <v>4</v>
      </c>
      <c r="B6" s="15" t="n">
        <v>2024</v>
      </c>
      <c r="C6" s="15"/>
      <c r="D6" s="15"/>
      <c r="E6" s="15"/>
      <c r="F6" s="15" t="n">
        <v>2025</v>
      </c>
      <c r="G6" s="15"/>
      <c r="H6" s="15"/>
      <c r="I6" s="15"/>
      <c r="J6" s="14" t="s">
        <v>5</v>
      </c>
      <c r="K6" s="14"/>
    </row>
    <row r="7" s="16" customFormat="true" ht="24.75" hidden="false" customHeight="true" outlineLevel="0" collapsed="false">
      <c r="A7" s="14"/>
      <c r="B7" s="17" t="s">
        <v>6</v>
      </c>
      <c r="C7" s="17" t="s">
        <v>7</v>
      </c>
      <c r="D7" s="18" t="s">
        <v>8</v>
      </c>
      <c r="E7" s="14" t="s">
        <v>9</v>
      </c>
      <c r="F7" s="17" t="s">
        <v>10</v>
      </c>
      <c r="G7" s="17" t="s">
        <v>11</v>
      </c>
      <c r="H7" s="18" t="s">
        <v>8</v>
      </c>
      <c r="I7" s="14" t="s">
        <v>9</v>
      </c>
      <c r="J7" s="14"/>
      <c r="K7" s="14"/>
    </row>
    <row r="8" s="16" customFormat="true" ht="2.25" hidden="true" customHeight="true" outlineLevel="0" collapsed="false">
      <c r="A8" s="14"/>
      <c r="B8" s="17"/>
      <c r="C8" s="17"/>
      <c r="D8" s="18"/>
      <c r="E8" s="14"/>
      <c r="F8" s="17"/>
      <c r="G8" s="17"/>
      <c r="H8" s="18"/>
      <c r="I8" s="14"/>
      <c r="J8" s="19"/>
      <c r="K8" s="20"/>
    </row>
    <row r="9" s="16" customFormat="true" ht="91.5" hidden="false" customHeight="true" outlineLevel="0" collapsed="false">
      <c r="A9" s="14"/>
      <c r="B9" s="17"/>
      <c r="C9" s="17"/>
      <c r="D9" s="18"/>
      <c r="E9" s="14"/>
      <c r="F9" s="17"/>
      <c r="G9" s="17"/>
      <c r="H9" s="18"/>
      <c r="I9" s="14"/>
      <c r="J9" s="21" t="s">
        <v>12</v>
      </c>
      <c r="K9" s="14" t="s">
        <v>13</v>
      </c>
    </row>
    <row r="10" s="26" customFormat="true" ht="11.25" hidden="false" customHeight="true" outlineLevel="0" collapsed="false">
      <c r="A10" s="22" t="n">
        <v>1</v>
      </c>
      <c r="B10" s="23" t="n">
        <v>2</v>
      </c>
      <c r="C10" s="24" t="n">
        <v>3</v>
      </c>
      <c r="D10" s="23" t="n">
        <v>4</v>
      </c>
      <c r="E10" s="25" t="n">
        <v>5</v>
      </c>
      <c r="F10" s="23" t="n">
        <v>6</v>
      </c>
      <c r="G10" s="24" t="n">
        <v>7</v>
      </c>
      <c r="H10" s="23" t="n">
        <v>8</v>
      </c>
      <c r="I10" s="25" t="n">
        <v>9</v>
      </c>
      <c r="J10" s="23" t="n">
        <v>10</v>
      </c>
      <c r="K10" s="23" t="n">
        <v>11</v>
      </c>
    </row>
    <row r="11" s="31" customFormat="true" ht="15" hidden="false" customHeight="true" outlineLevel="0" collapsed="false">
      <c r="A11" s="27" t="s">
        <v>14</v>
      </c>
      <c r="B11" s="28" t="n">
        <v>1233705.9</v>
      </c>
      <c r="C11" s="29" t="n">
        <v>295205.6</v>
      </c>
      <c r="D11" s="30" t="n">
        <v>100</v>
      </c>
      <c r="E11" s="30" t="n">
        <f aca="false">C11/B11*100</f>
        <v>23.9283608840648</v>
      </c>
      <c r="F11" s="28" t="n">
        <f aca="false">F12+F21+F22+F27+F33+F39+F45+F48+F50+F55+F57+F58+F37</f>
        <v>1500150.2</v>
      </c>
      <c r="G11" s="28" t="n">
        <f aca="false">G12+G21+G22+G27+G33+G39+G45+G48+G50+G55+G57+G58+G37</f>
        <v>330927.6</v>
      </c>
      <c r="H11" s="30" t="n">
        <v>100</v>
      </c>
      <c r="I11" s="30" t="n">
        <f aca="false">G11/F11*100</f>
        <v>22.0596310956063</v>
      </c>
      <c r="J11" s="30" t="n">
        <f aca="false">G11-C11</f>
        <v>35722</v>
      </c>
      <c r="K11" s="30" t="n">
        <f aca="false">G11/C11*100</f>
        <v>112.100718956551</v>
      </c>
    </row>
    <row r="12" s="31" customFormat="true" ht="18.6" hidden="false" customHeight="true" outlineLevel="0" collapsed="false">
      <c r="A12" s="27" t="s">
        <v>15</v>
      </c>
      <c r="B12" s="32" t="n">
        <v>42315.1</v>
      </c>
      <c r="C12" s="33" t="n">
        <v>9771.2</v>
      </c>
      <c r="D12" s="34" t="n">
        <f aca="false">C12/$C$11*100</f>
        <v>3.30996430962014</v>
      </c>
      <c r="E12" s="30" t="n">
        <f aca="false">C12/B12*100</f>
        <v>23.0915205210433</v>
      </c>
      <c r="F12" s="32" t="n">
        <f aca="false">SUM(F13:F20)</f>
        <v>50750.2</v>
      </c>
      <c r="G12" s="32" t="n">
        <f aca="false">SUM(G13:G20)</f>
        <v>10840.8</v>
      </c>
      <c r="H12" s="34" t="n">
        <f aca="false">G12/$G$11*100</f>
        <v>3.27588270062697</v>
      </c>
      <c r="I12" s="30" t="n">
        <f aca="false">G12/F12*100</f>
        <v>21.3610980843425</v>
      </c>
      <c r="J12" s="30" t="n">
        <f aca="false">G12-C12</f>
        <v>1069.6</v>
      </c>
      <c r="K12" s="30" t="n">
        <f aca="false">G12/C12*100</f>
        <v>110.946454887834</v>
      </c>
    </row>
    <row r="13" s="31" customFormat="true" ht="37.2" hidden="false" customHeight="true" outlineLevel="0" collapsed="false">
      <c r="A13" s="35" t="s">
        <v>16</v>
      </c>
      <c r="B13" s="36" t="n">
        <v>1555.8</v>
      </c>
      <c r="C13" s="37" t="n">
        <v>529.52</v>
      </c>
      <c r="D13" s="34" t="n">
        <f aca="false">C13/$C$11*100</f>
        <v>0.17937329102158</v>
      </c>
      <c r="E13" s="30" t="n">
        <f aca="false">C13/B13*100</f>
        <v>34.03522303638</v>
      </c>
      <c r="F13" s="36" t="n">
        <v>1664.1</v>
      </c>
      <c r="G13" s="37" t="n">
        <v>635.5</v>
      </c>
      <c r="H13" s="34" t="n">
        <f aca="false">G13/$G$11*100</f>
        <v>0.192035961944546</v>
      </c>
      <c r="I13" s="30" t="n">
        <f aca="false">G13/F13*100</f>
        <v>38.1888107685836</v>
      </c>
      <c r="J13" s="30" t="n">
        <f aca="false">G13-C13</f>
        <v>105.98</v>
      </c>
      <c r="K13" s="30" t="n">
        <f aca="false">G13/C13*100</f>
        <v>120.014352621242</v>
      </c>
    </row>
    <row r="14" s="31" customFormat="true" ht="52.95" hidden="false" customHeight="true" outlineLevel="0" collapsed="false">
      <c r="A14" s="35" t="s">
        <v>17</v>
      </c>
      <c r="B14" s="36" t="n">
        <v>753.8</v>
      </c>
      <c r="C14" s="37" t="n">
        <v>144.44</v>
      </c>
      <c r="D14" s="34" t="n">
        <f aca="false">C14/$C$11*100</f>
        <v>0.0489286111103583</v>
      </c>
      <c r="E14" s="30" t="n">
        <f aca="false">C14/B14*100</f>
        <v>19.1615813213054</v>
      </c>
      <c r="F14" s="36" t="n">
        <v>829.2</v>
      </c>
      <c r="G14" s="37" t="n">
        <v>138.6</v>
      </c>
      <c r="H14" s="34" t="n">
        <f aca="false">G14/$G$11*100</f>
        <v>0.0418822727388105</v>
      </c>
      <c r="I14" s="30" t="n">
        <f aca="false">G14/F14*100</f>
        <v>16.7149059334298</v>
      </c>
      <c r="J14" s="30" t="n">
        <f aca="false">G14-C14</f>
        <v>-5.84</v>
      </c>
      <c r="K14" s="30" t="n">
        <f aca="false">G14/C14*100</f>
        <v>95.9567986707283</v>
      </c>
    </row>
    <row r="15" s="31" customFormat="true" ht="53.25" hidden="false" customHeight="true" outlineLevel="0" collapsed="false">
      <c r="A15" s="35" t="s">
        <v>18</v>
      </c>
      <c r="B15" s="36" t="n">
        <v>13905</v>
      </c>
      <c r="C15" s="37" t="n">
        <v>3643.32</v>
      </c>
      <c r="D15" s="34" t="n">
        <f aca="false">C15/$C$11*100</f>
        <v>1.23416357955269</v>
      </c>
      <c r="E15" s="30" t="n">
        <f aca="false">C15/B15*100</f>
        <v>26.2015102481122</v>
      </c>
      <c r="F15" s="36" t="n">
        <v>15459.9</v>
      </c>
      <c r="G15" s="37" t="n">
        <v>3297.3</v>
      </c>
      <c r="H15" s="34" t="n">
        <f aca="false">G15/$G$11*100</f>
        <v>0.996381081541703</v>
      </c>
      <c r="I15" s="30" t="n">
        <f aca="false">G15/F15*100</f>
        <v>21.328081035453</v>
      </c>
      <c r="J15" s="30" t="n">
        <f aca="false">G15-C15</f>
        <v>-346.02</v>
      </c>
      <c r="K15" s="30" t="n">
        <f aca="false">G15/C15*100</f>
        <v>90.5026184908271</v>
      </c>
    </row>
    <row r="16" s="31" customFormat="true" ht="58.95" hidden="false" customHeight="true" outlineLevel="0" collapsed="false">
      <c r="A16" s="35" t="s">
        <v>19</v>
      </c>
      <c r="B16" s="36" t="n">
        <v>11</v>
      </c>
      <c r="C16" s="37" t="n">
        <v>0</v>
      </c>
      <c r="D16" s="34" t="n">
        <f aca="false">C16/$C$11*100</f>
        <v>0</v>
      </c>
      <c r="E16" s="30" t="n">
        <f aca="false">C16/B16*100</f>
        <v>0</v>
      </c>
      <c r="F16" s="36" t="n">
        <v>11.2</v>
      </c>
      <c r="G16" s="37" t="n">
        <v>0</v>
      </c>
      <c r="H16" s="34" t="n">
        <f aca="false">G16/$G$11*100</f>
        <v>0</v>
      </c>
      <c r="I16" s="30" t="n">
        <f aca="false">G16/F16*100</f>
        <v>0</v>
      </c>
      <c r="J16" s="30" t="n">
        <f aca="false">G16-C16</f>
        <v>0</v>
      </c>
      <c r="K16" s="30" t="s">
        <v>20</v>
      </c>
    </row>
    <row r="17" s="31" customFormat="true" ht="60.6" hidden="false" customHeight="true" outlineLevel="0" collapsed="false">
      <c r="A17" s="35" t="s">
        <v>21</v>
      </c>
      <c r="B17" s="36" t="n">
        <v>6713.7</v>
      </c>
      <c r="C17" s="37" t="n">
        <v>1563.33</v>
      </c>
      <c r="D17" s="34" t="n">
        <f aca="false">C17/$C$11*100</f>
        <v>0.529573287227614</v>
      </c>
      <c r="E17" s="30" t="n">
        <f aca="false">C17/B17*100</f>
        <v>23.2856696009652</v>
      </c>
      <c r="F17" s="36" t="n">
        <v>7935.5</v>
      </c>
      <c r="G17" s="37" t="n">
        <v>1634.4</v>
      </c>
      <c r="H17" s="34" t="n">
        <f aca="false">G17/$G$11*100</f>
        <v>0.493884462945974</v>
      </c>
      <c r="I17" s="30" t="n">
        <f aca="false">G17/F17*100</f>
        <v>20.5960556990738</v>
      </c>
      <c r="J17" s="30" t="n">
        <f aca="false">G17-C17</f>
        <v>71.0700000000002</v>
      </c>
      <c r="K17" s="30" t="n">
        <f aca="false">G17/C17*100-100</f>
        <v>4.54606513020283</v>
      </c>
    </row>
    <row r="18" s="31" customFormat="true" ht="25.5" hidden="false" customHeight="true" outlineLevel="0" collapsed="false">
      <c r="A18" s="38" t="s">
        <v>22</v>
      </c>
      <c r="B18" s="36" t="n">
        <v>0</v>
      </c>
      <c r="C18" s="37" t="n">
        <v>0</v>
      </c>
      <c r="D18" s="34" t="n">
        <f aca="false">C18/$C$11*100</f>
        <v>0</v>
      </c>
      <c r="E18" s="30" t="s">
        <v>20</v>
      </c>
      <c r="F18" s="36" t="n">
        <v>2848.3</v>
      </c>
      <c r="G18" s="37" t="n">
        <v>0</v>
      </c>
      <c r="H18" s="34" t="n">
        <f aca="false">G18/$G$11*100</f>
        <v>0</v>
      </c>
      <c r="I18" s="30" t="n">
        <f aca="false">G18/F18*100</f>
        <v>0</v>
      </c>
      <c r="J18" s="30" t="n">
        <f aca="false">G18-C18</f>
        <v>0</v>
      </c>
      <c r="K18" s="30" t="s">
        <v>20</v>
      </c>
    </row>
    <row r="19" s="31" customFormat="true" ht="28.5" hidden="false" customHeight="true" outlineLevel="0" collapsed="false">
      <c r="A19" s="35" t="s">
        <v>23</v>
      </c>
      <c r="B19" s="39" t="n">
        <v>200</v>
      </c>
      <c r="C19" s="40" t="n">
        <v>0</v>
      </c>
      <c r="D19" s="34" t="n">
        <f aca="false">C19/$C$11*100</f>
        <v>0</v>
      </c>
      <c r="E19" s="30" t="n">
        <f aca="false">C19/B19*100</f>
        <v>0</v>
      </c>
      <c r="F19" s="39" t="n">
        <v>200</v>
      </c>
      <c r="G19" s="40" t="n">
        <v>0</v>
      </c>
      <c r="H19" s="34" t="n">
        <f aca="false">G19/$G$11*100</f>
        <v>0</v>
      </c>
      <c r="I19" s="30" t="n">
        <f aca="false">G19/F19*100</f>
        <v>0</v>
      </c>
      <c r="J19" s="30" t="n">
        <f aca="false">G19-C19</f>
        <v>0</v>
      </c>
      <c r="K19" s="30" t="n">
        <v>0</v>
      </c>
    </row>
    <row r="20" s="31" customFormat="true" ht="30" hidden="false" customHeight="true" outlineLevel="0" collapsed="false">
      <c r="A20" s="35" t="s">
        <v>24</v>
      </c>
      <c r="B20" s="36" t="n">
        <v>19175.8</v>
      </c>
      <c r="C20" s="37" t="n">
        <v>3890.59</v>
      </c>
      <c r="D20" s="34" t="n">
        <f aca="false">C20/$C$11*100</f>
        <v>1.3179255407079</v>
      </c>
      <c r="E20" s="30" t="n">
        <f aca="false">C20/B20*100</f>
        <v>20.2890622555513</v>
      </c>
      <c r="F20" s="36" t="n">
        <v>21802</v>
      </c>
      <c r="G20" s="37" t="n">
        <v>5135</v>
      </c>
      <c r="H20" s="34" t="n">
        <f aca="false">G20/$G$11*100</f>
        <v>1.55169892145593</v>
      </c>
      <c r="I20" s="30" t="n">
        <f aca="false">G20/F20*100</f>
        <v>23.5528850564168</v>
      </c>
      <c r="J20" s="30" t="n">
        <f aca="false">G20-C20</f>
        <v>1244.41</v>
      </c>
      <c r="K20" s="30" t="n">
        <f aca="false">G20/C20*100</f>
        <v>131.985123079019</v>
      </c>
    </row>
    <row r="21" s="31" customFormat="true" ht="30" hidden="false" customHeight="true" outlineLevel="0" collapsed="false">
      <c r="A21" s="41" t="s">
        <v>25</v>
      </c>
      <c r="B21" s="36" t="n">
        <v>935</v>
      </c>
      <c r="C21" s="37" t="n">
        <v>0</v>
      </c>
      <c r="D21" s="34" t="n">
        <f aca="false">C21/$C$11*100</f>
        <v>0</v>
      </c>
      <c r="E21" s="30" t="n">
        <f aca="false">C21/B21*100</f>
        <v>0</v>
      </c>
      <c r="F21" s="36" t="n">
        <v>0</v>
      </c>
      <c r="G21" s="37" t="n">
        <v>0</v>
      </c>
      <c r="H21" s="34" t="n">
        <f aca="false">G21/$G$11*100</f>
        <v>0</v>
      </c>
      <c r="I21" s="30" t="s">
        <v>20</v>
      </c>
      <c r="J21" s="30" t="n">
        <f aca="false">G21-C21</f>
        <v>0</v>
      </c>
      <c r="K21" s="30" t="n">
        <v>0</v>
      </c>
    </row>
    <row r="22" s="31" customFormat="true" ht="24.75" hidden="false" customHeight="true" outlineLevel="0" collapsed="false">
      <c r="A22" s="42" t="s">
        <v>26</v>
      </c>
      <c r="B22" s="43" t="n">
        <v>3677.1</v>
      </c>
      <c r="C22" s="44" t="n">
        <v>970.6</v>
      </c>
      <c r="D22" s="34" t="n">
        <f aca="false">C22/$C$11*100</f>
        <v>0.328787800773427</v>
      </c>
      <c r="E22" s="30" t="n">
        <f aca="false">C22/B22*100</f>
        <v>26.3958010388622</v>
      </c>
      <c r="F22" s="43" t="n">
        <f aca="false">F23+F24+F26</f>
        <v>4272</v>
      </c>
      <c r="G22" s="43" t="n">
        <f aca="false">G23+G24+G26</f>
        <v>1032</v>
      </c>
      <c r="H22" s="34" t="n">
        <f aca="false">G22/$G$11*100</f>
        <v>0.311850688791143</v>
      </c>
      <c r="I22" s="30" t="n">
        <f aca="false">G22/F22*100</f>
        <v>24.1573033707865</v>
      </c>
      <c r="J22" s="30" t="n">
        <f aca="false">G22-C22</f>
        <v>61.4</v>
      </c>
      <c r="K22" s="30" t="n">
        <f aca="false">G22/C22*100</f>
        <v>106.325983927468</v>
      </c>
    </row>
    <row r="23" s="31" customFormat="true" ht="18.75" hidden="false" customHeight="true" outlineLevel="0" collapsed="false">
      <c r="A23" s="45" t="s">
        <v>27</v>
      </c>
      <c r="B23" s="36" t="n">
        <v>3552.1</v>
      </c>
      <c r="C23" s="37" t="n">
        <v>970.6</v>
      </c>
      <c r="D23" s="34" t="n">
        <f aca="false">C23/$C$11*100</f>
        <v>0.328787800773427</v>
      </c>
      <c r="E23" s="30" t="n">
        <f aca="false">C23/B23*100</f>
        <v>27.3246811745165</v>
      </c>
      <c r="F23" s="36" t="n">
        <v>4043.5</v>
      </c>
      <c r="G23" s="37" t="n">
        <v>928.5</v>
      </c>
      <c r="H23" s="34" t="n">
        <f aca="false">G23/$G$11*100</f>
        <v>0.280574965642032</v>
      </c>
      <c r="I23" s="30" t="n">
        <f aca="false">G23/F23*100</f>
        <v>22.9627797700012</v>
      </c>
      <c r="J23" s="30" t="n">
        <f aca="false">G23-C23</f>
        <v>-42.1</v>
      </c>
      <c r="K23" s="30" t="n">
        <f aca="false">G23/C23*100</f>
        <v>95.6624768184628</v>
      </c>
    </row>
    <row r="24" s="46" customFormat="true" ht="29.25" hidden="false" customHeight="true" outlineLevel="0" collapsed="false">
      <c r="A24" s="45" t="s">
        <v>28</v>
      </c>
      <c r="B24" s="36" t="n">
        <v>50</v>
      </c>
      <c r="C24" s="37" t="n">
        <v>0</v>
      </c>
      <c r="D24" s="34" t="n">
        <f aca="false">C24/$C$11*100</f>
        <v>0</v>
      </c>
      <c r="E24" s="30" t="s">
        <v>20</v>
      </c>
      <c r="F24" s="36" t="n">
        <v>50</v>
      </c>
      <c r="G24" s="37" t="n">
        <v>0</v>
      </c>
      <c r="H24" s="34" t="n">
        <f aca="false">G24/$G$11*100</f>
        <v>0</v>
      </c>
      <c r="I24" s="30" t="s">
        <v>20</v>
      </c>
      <c r="J24" s="30" t="n">
        <f aca="false">G24-C24</f>
        <v>0</v>
      </c>
      <c r="K24" s="30" t="s">
        <v>20</v>
      </c>
    </row>
    <row r="25" s="46" customFormat="true" ht="11.25" hidden="true" customHeight="true" outlineLevel="0" collapsed="false">
      <c r="A25" s="35" t="s">
        <v>29</v>
      </c>
      <c r="B25" s="36"/>
      <c r="C25" s="37"/>
      <c r="D25" s="34" t="n">
        <f aca="false">C25/$C$11*100</f>
        <v>0</v>
      </c>
      <c r="E25" s="30" t="e">
        <f aca="false">C25/B25*100-100</f>
        <v>#DIV/0!</v>
      </c>
      <c r="F25" s="36"/>
      <c r="G25" s="37"/>
      <c r="H25" s="34" t="n">
        <f aca="false">G25/$G$11*100</f>
        <v>0</v>
      </c>
      <c r="I25" s="30" t="e">
        <f aca="false">G25/F25*100-100</f>
        <v>#DIV/0!</v>
      </c>
      <c r="J25" s="30" t="n">
        <f aca="false">G25-C25</f>
        <v>0</v>
      </c>
      <c r="K25" s="30" t="e">
        <f aca="false">G25/C25*100-100</f>
        <v>#DIV/0!</v>
      </c>
    </row>
    <row r="26" s="46" customFormat="true" ht="49.95" hidden="false" customHeight="true" outlineLevel="0" collapsed="false">
      <c r="A26" s="35" t="s">
        <v>30</v>
      </c>
      <c r="B26" s="36" t="n">
        <v>75</v>
      </c>
      <c r="C26" s="37" t="n">
        <v>0</v>
      </c>
      <c r="D26" s="34" t="n">
        <f aca="false">C26/$C$11*100</f>
        <v>0</v>
      </c>
      <c r="E26" s="30" t="s">
        <v>20</v>
      </c>
      <c r="F26" s="36" t="n">
        <v>178.5</v>
      </c>
      <c r="G26" s="37" t="n">
        <v>103.5</v>
      </c>
      <c r="H26" s="34" t="n">
        <f aca="false">G26/$G$11*100</f>
        <v>0.0312757231491118</v>
      </c>
      <c r="I26" s="30" t="s">
        <v>20</v>
      </c>
      <c r="J26" s="30" t="n">
        <f aca="false">G26-C26</f>
        <v>103.5</v>
      </c>
      <c r="K26" s="30" t="s">
        <v>20</v>
      </c>
    </row>
    <row r="27" s="47" customFormat="true" ht="19.2" hidden="false" customHeight="true" outlineLevel="0" collapsed="false">
      <c r="A27" s="42" t="s">
        <v>31</v>
      </c>
      <c r="B27" s="43" t="n">
        <v>22986</v>
      </c>
      <c r="C27" s="44" t="n">
        <v>296.7</v>
      </c>
      <c r="D27" s="34" t="n">
        <f aca="false">C27/$C$11*100</f>
        <v>0.100506223459176</v>
      </c>
      <c r="E27" s="30" t="n">
        <f aca="false">C27/B27*100</f>
        <v>1.29078569564082</v>
      </c>
      <c r="F27" s="43" t="n">
        <f aca="false">F28+F29+F30+F31+F32</f>
        <v>62590.6</v>
      </c>
      <c r="G27" s="43" t="n">
        <f aca="false">G28+G29+G30+G31+G32</f>
        <v>1230.6</v>
      </c>
      <c r="H27" s="34" t="n">
        <f aca="false">G27/$G$11*100</f>
        <v>0.371863815529439</v>
      </c>
      <c r="I27" s="30" t="n">
        <f aca="false">G27/F27*100</f>
        <v>1.96610992704975</v>
      </c>
      <c r="J27" s="30" t="n">
        <f aca="false">G27-C27</f>
        <v>933.9</v>
      </c>
      <c r="K27" s="30" t="n">
        <f aca="false">G27/C27*100</f>
        <v>414.762386248736</v>
      </c>
    </row>
    <row r="28" s="46" customFormat="true" ht="19.5" hidden="false" customHeight="true" outlineLevel="0" collapsed="false">
      <c r="A28" s="35" t="s">
        <v>32</v>
      </c>
      <c r="B28" s="36" t="n">
        <v>50</v>
      </c>
      <c r="C28" s="37" t="n">
        <v>14.6</v>
      </c>
      <c r="D28" s="34" t="n">
        <f aca="false">C28/$C$11*100</f>
        <v>0.00494570563702044</v>
      </c>
      <c r="E28" s="30" t="n">
        <f aca="false">C28/B28*100</f>
        <v>29.2</v>
      </c>
      <c r="F28" s="36" t="n">
        <v>50</v>
      </c>
      <c r="G28" s="37" t="n">
        <v>11.5</v>
      </c>
      <c r="H28" s="34" t="n">
        <f aca="false">G28/$G$11*100</f>
        <v>0.00347508034990131</v>
      </c>
      <c r="I28" s="30" t="n">
        <f aca="false">G28/F28*100</f>
        <v>23</v>
      </c>
      <c r="J28" s="30" t="n">
        <f aca="false">G28-C28</f>
        <v>-3.1</v>
      </c>
      <c r="K28" s="30" t="n">
        <f aca="false">G28/C28*100</f>
        <v>78.7671232876712</v>
      </c>
    </row>
    <row r="29" s="46" customFormat="true" ht="25.2" hidden="false" customHeight="true" outlineLevel="0" collapsed="false">
      <c r="A29" s="35" t="s">
        <v>33</v>
      </c>
      <c r="B29" s="36" t="n">
        <v>2666</v>
      </c>
      <c r="C29" s="37" t="n">
        <v>0</v>
      </c>
      <c r="D29" s="34" t="n">
        <f aca="false">C29/$C$11*100</f>
        <v>0</v>
      </c>
      <c r="E29" s="30" t="s">
        <v>20</v>
      </c>
      <c r="F29" s="36" t="n">
        <v>5492.2</v>
      </c>
      <c r="G29" s="37" t="n">
        <v>0</v>
      </c>
      <c r="H29" s="34" t="n">
        <f aca="false">G29/$G$11*100</f>
        <v>0</v>
      </c>
      <c r="I29" s="30" t="s">
        <v>20</v>
      </c>
      <c r="J29" s="30" t="n">
        <f aca="false">G29-C29</f>
        <v>0</v>
      </c>
      <c r="K29" s="30" t="s">
        <v>20</v>
      </c>
    </row>
    <row r="30" s="46" customFormat="true" ht="25.2" hidden="false" customHeight="true" outlineLevel="0" collapsed="false">
      <c r="A30" s="35" t="s">
        <v>34</v>
      </c>
      <c r="B30" s="36" t="n">
        <v>1014.2</v>
      </c>
      <c r="C30" s="37" t="n">
        <v>0</v>
      </c>
      <c r="D30" s="34" t="n">
        <f aca="false">C30/$C$11*100</f>
        <v>0</v>
      </c>
      <c r="E30" s="30" t="s">
        <v>20</v>
      </c>
      <c r="F30" s="36" t="n">
        <v>0</v>
      </c>
      <c r="G30" s="37" t="n">
        <v>0</v>
      </c>
      <c r="H30" s="34" t="n">
        <f aca="false">G30/$G$11*100</f>
        <v>0</v>
      </c>
      <c r="I30" s="30" t="s">
        <v>20</v>
      </c>
      <c r="J30" s="30" t="n">
        <f aca="false">G30-C30</f>
        <v>0</v>
      </c>
      <c r="K30" s="30" t="s">
        <v>20</v>
      </c>
    </row>
    <row r="31" s="46" customFormat="true" ht="27.6" hidden="false" customHeight="true" outlineLevel="0" collapsed="false">
      <c r="A31" s="35" t="s">
        <v>35</v>
      </c>
      <c r="B31" s="36" t="n">
        <v>17927.6</v>
      </c>
      <c r="C31" s="37" t="n">
        <v>282.1</v>
      </c>
      <c r="D31" s="34" t="n">
        <f aca="false">C31/$C$11*100</f>
        <v>0.0955605178221552</v>
      </c>
      <c r="E31" s="30" t="n">
        <f aca="false">C31/B31*100</f>
        <v>1.57355139561347</v>
      </c>
      <c r="F31" s="36" t="n">
        <v>56773.2</v>
      </c>
      <c r="G31" s="37" t="n">
        <v>1044.1</v>
      </c>
      <c r="H31" s="34" t="n">
        <f aca="false">G31/$G$11*100</f>
        <v>0.31550707768104</v>
      </c>
      <c r="I31" s="30" t="n">
        <f aca="false">G31/F31*100</f>
        <v>1.83907195648651</v>
      </c>
      <c r="J31" s="30" t="n">
        <f aca="false">G31-C31</f>
        <v>762</v>
      </c>
      <c r="K31" s="30" t="n">
        <f aca="false">G31/C31*100</f>
        <v>370.116979794399</v>
      </c>
    </row>
    <row r="32" s="47" customFormat="true" ht="23.4" hidden="false" customHeight="true" outlineLevel="0" collapsed="false">
      <c r="A32" s="35" t="s">
        <v>36</v>
      </c>
      <c r="B32" s="36" t="n">
        <v>1328.2</v>
      </c>
      <c r="C32" s="37" t="n">
        <v>0</v>
      </c>
      <c r="D32" s="34" t="n">
        <f aca="false">C32/$C$11*100</f>
        <v>0</v>
      </c>
      <c r="E32" s="30" t="s">
        <v>20</v>
      </c>
      <c r="F32" s="36" t="n">
        <v>275.2</v>
      </c>
      <c r="G32" s="37" t="n">
        <v>175</v>
      </c>
      <c r="H32" s="34" t="n">
        <f aca="false">G32/$G$11*100</f>
        <v>0.0528816574984982</v>
      </c>
      <c r="I32" s="30" t="s">
        <v>20</v>
      </c>
      <c r="J32" s="30" t="n">
        <f aca="false">G32-C32</f>
        <v>175</v>
      </c>
      <c r="K32" s="30" t="s">
        <v>20</v>
      </c>
    </row>
    <row r="33" s="46" customFormat="true" ht="17.25" hidden="false" customHeight="true" outlineLevel="0" collapsed="false">
      <c r="A33" s="42" t="s">
        <v>37</v>
      </c>
      <c r="B33" s="48" t="n">
        <v>24369.2</v>
      </c>
      <c r="C33" s="44" t="n">
        <v>750.12</v>
      </c>
      <c r="D33" s="34" t="n">
        <f aca="false">C33/$C$11*100</f>
        <v>0.25410087071519</v>
      </c>
      <c r="E33" s="30" t="n">
        <f aca="false">C33/B33*100</f>
        <v>3.07814782594422</v>
      </c>
      <c r="F33" s="48" t="n">
        <f aca="false">F34+F36+F35</f>
        <v>75629.5</v>
      </c>
      <c r="G33" s="48" t="n">
        <f aca="false">G34+G36+G35</f>
        <v>3432</v>
      </c>
      <c r="H33" s="34" t="n">
        <f aca="false">G33/$G$11*100</f>
        <v>1.03708484877055</v>
      </c>
      <c r="I33" s="30" t="n">
        <f aca="false">G33/F33*100</f>
        <v>4.53791179367839</v>
      </c>
      <c r="J33" s="30" t="n">
        <f aca="false">G33-C33</f>
        <v>2681.88</v>
      </c>
      <c r="K33" s="30" t="n">
        <f aca="false">G33/C33*100</f>
        <v>457.526795712686</v>
      </c>
      <c r="N33" s="46" t="n">
        <v>1</v>
      </c>
    </row>
    <row r="34" s="46" customFormat="true" ht="23.25" hidden="false" customHeight="true" outlineLevel="0" collapsed="false">
      <c r="A34" s="45" t="s">
        <v>38</v>
      </c>
      <c r="B34" s="49" t="n">
        <v>1600</v>
      </c>
      <c r="C34" s="37" t="n">
        <v>46.8</v>
      </c>
      <c r="D34" s="34" t="n">
        <f aca="false">C34/$C$11*100</f>
        <v>0.0158533577953806</v>
      </c>
      <c r="E34" s="30" t="n">
        <f aca="false">C34/B34*100</f>
        <v>2.925</v>
      </c>
      <c r="F34" s="49" t="n">
        <v>2400</v>
      </c>
      <c r="G34" s="37" t="n">
        <v>295.7</v>
      </c>
      <c r="H34" s="34" t="n">
        <f aca="false">G34/$G$11*100</f>
        <v>0.0893548921274623</v>
      </c>
      <c r="I34" s="30" t="n">
        <f aca="false">G34/F34*100</f>
        <v>12.3208333333333</v>
      </c>
      <c r="J34" s="30" t="n">
        <f aca="false">G34-C34</f>
        <v>248.9</v>
      </c>
      <c r="K34" s="30" t="s">
        <v>20</v>
      </c>
    </row>
    <row r="35" s="46" customFormat="true" ht="19.5" hidden="false" customHeight="true" outlineLevel="0" collapsed="false">
      <c r="A35" s="50" t="s">
        <v>39</v>
      </c>
      <c r="B35" s="49" t="n">
        <v>19630.1</v>
      </c>
      <c r="C35" s="37" t="n">
        <v>0</v>
      </c>
      <c r="D35" s="34" t="n">
        <f aca="false">C35/$C$11*100</f>
        <v>0</v>
      </c>
      <c r="E35" s="30" t="s">
        <v>20</v>
      </c>
      <c r="F35" s="49" t="n">
        <v>70250</v>
      </c>
      <c r="G35" s="37" t="n">
        <v>2510.2</v>
      </c>
      <c r="H35" s="34" t="n">
        <f aca="false">G35/$G$11*100</f>
        <v>0.758534495158458</v>
      </c>
      <c r="I35" s="30" t="s">
        <v>20</v>
      </c>
      <c r="J35" s="30" t="n">
        <f aca="false">G35-C35</f>
        <v>2510.2</v>
      </c>
      <c r="K35" s="30" t="s">
        <v>20</v>
      </c>
    </row>
    <row r="36" s="46" customFormat="true" ht="24.6" hidden="false" customHeight="true" outlineLevel="0" collapsed="false">
      <c r="A36" s="35" t="s">
        <v>40</v>
      </c>
      <c r="B36" s="49" t="n">
        <v>3139.1</v>
      </c>
      <c r="C36" s="37" t="n">
        <v>703.32</v>
      </c>
      <c r="D36" s="34" t="n">
        <f aca="false">C36/$C$11*100</f>
        <v>0.238247512919809</v>
      </c>
      <c r="E36" s="30" t="n">
        <f aca="false">C36/B36*100</f>
        <v>22.4051479723488</v>
      </c>
      <c r="F36" s="49" t="n">
        <v>2979.5</v>
      </c>
      <c r="G36" s="37" t="n">
        <v>626.1</v>
      </c>
      <c r="H36" s="34" t="n">
        <f aca="false">G36/$G$11*100</f>
        <v>0.189195461484627</v>
      </c>
      <c r="I36" s="30" t="n">
        <f aca="false">G36/F36*100</f>
        <v>21.0135928847122</v>
      </c>
      <c r="J36" s="30" t="n">
        <f aca="false">G36-C36</f>
        <v>-77.22</v>
      </c>
      <c r="K36" s="30" t="n">
        <f aca="false">G36/C36*100</f>
        <v>89.0206449411363</v>
      </c>
    </row>
    <row r="37" s="46" customFormat="true" ht="24.6" hidden="false" customHeight="true" outlineLevel="0" collapsed="false">
      <c r="A37" s="42" t="s">
        <v>41</v>
      </c>
      <c r="B37" s="48" t="n">
        <f aca="false">B38</f>
        <v>0</v>
      </c>
      <c r="C37" s="48" t="n">
        <f aca="false">C38</f>
        <v>0</v>
      </c>
      <c r="D37" s="48" t="str">
        <f aca="false">D38</f>
        <v>x</v>
      </c>
      <c r="E37" s="48" t="str">
        <f aca="false">E38</f>
        <v>x</v>
      </c>
      <c r="F37" s="48" t="n">
        <f aca="false">F38</f>
        <v>2700</v>
      </c>
      <c r="G37" s="48" t="n">
        <f aca="false">G38</f>
        <v>0</v>
      </c>
      <c r="H37" s="48" t="n">
        <f aca="false">H38</f>
        <v>0</v>
      </c>
      <c r="I37" s="48" t="n">
        <f aca="false">I38</f>
        <v>0</v>
      </c>
      <c r="J37" s="48" t="n">
        <f aca="false">J38</f>
        <v>0</v>
      </c>
      <c r="K37" s="48" t="str">
        <f aca="false">K38</f>
        <v>x</v>
      </c>
    </row>
    <row r="38" s="46" customFormat="true" ht="24.6" hidden="false" customHeight="true" outlineLevel="0" collapsed="false">
      <c r="A38" s="35" t="s">
        <v>42</v>
      </c>
      <c r="B38" s="49" t="n">
        <v>0</v>
      </c>
      <c r="C38" s="37" t="n">
        <v>0</v>
      </c>
      <c r="D38" s="34" t="s">
        <v>43</v>
      </c>
      <c r="E38" s="30" t="s">
        <v>43</v>
      </c>
      <c r="F38" s="49" t="n">
        <v>2700</v>
      </c>
      <c r="G38" s="37" t="n">
        <v>0</v>
      </c>
      <c r="H38" s="34" t="n">
        <f aca="false">G38/$G$11*100</f>
        <v>0</v>
      </c>
      <c r="I38" s="30" t="n">
        <f aca="false">G38/F38*100</f>
        <v>0</v>
      </c>
      <c r="J38" s="30" t="n">
        <f aca="false">G38-C38</f>
        <v>0</v>
      </c>
      <c r="K38" s="30" t="s">
        <v>43</v>
      </c>
    </row>
    <row r="39" s="46" customFormat="true" ht="17.4" hidden="false" customHeight="true" outlineLevel="0" collapsed="false">
      <c r="A39" s="42" t="s">
        <v>44</v>
      </c>
      <c r="B39" s="48" t="n">
        <v>945372</v>
      </c>
      <c r="C39" s="44" t="n">
        <v>242111.66</v>
      </c>
      <c r="D39" s="34" t="n">
        <f aca="false">C39/$C$11*100</f>
        <v>82.0145891541353</v>
      </c>
      <c r="E39" s="30" t="n">
        <f aca="false">C39/B39*100</f>
        <v>25.6102000059236</v>
      </c>
      <c r="F39" s="48" t="n">
        <f aca="false">F40+F41+F42+F43+F44</f>
        <v>1115628.1</v>
      </c>
      <c r="G39" s="48" t="n">
        <f aca="false">G40+G41+G42+G43+G44</f>
        <v>269319.8</v>
      </c>
      <c r="H39" s="34" t="n">
        <f aca="false">G39/$G$11*100</f>
        <v>81.3832995495087</v>
      </c>
      <c r="I39" s="30" t="n">
        <f aca="false">G39/F39*100</f>
        <v>24.1406432842629</v>
      </c>
      <c r="J39" s="30" t="n">
        <f aca="false">G39-C39</f>
        <v>27208.14</v>
      </c>
      <c r="K39" s="30" t="n">
        <f aca="false">G39/C39*100</f>
        <v>111.237847859124</v>
      </c>
    </row>
    <row r="40" s="46" customFormat="true" ht="18" hidden="false" customHeight="true" outlineLevel="0" collapsed="false">
      <c r="A40" s="35" t="s">
        <v>45</v>
      </c>
      <c r="B40" s="49" t="n">
        <v>253661.6</v>
      </c>
      <c r="C40" s="37" t="n">
        <v>56111.66</v>
      </c>
      <c r="D40" s="34" t="n">
        <f aca="false">C40/$C$11*100</f>
        <v>19.0076543263407</v>
      </c>
      <c r="E40" s="30" t="n">
        <f aca="false">C40/B40*100</f>
        <v>22.1206757349161</v>
      </c>
      <c r="F40" s="49" t="n">
        <v>274250.2</v>
      </c>
      <c r="G40" s="37" t="n">
        <v>60744.8</v>
      </c>
      <c r="H40" s="34" t="n">
        <f aca="false">G40/$G$11*100</f>
        <v>18.3559183337987</v>
      </c>
      <c r="I40" s="30" t="n">
        <f aca="false">G40/F40*100</f>
        <v>22.1494095537578</v>
      </c>
      <c r="J40" s="30" t="n">
        <f aca="false">G40-C40</f>
        <v>4633.14</v>
      </c>
      <c r="K40" s="30" t="n">
        <f aca="false">G40/C40*100</f>
        <v>108.257000416669</v>
      </c>
    </row>
    <row r="41" s="46" customFormat="true" ht="22.2" hidden="false" customHeight="true" outlineLevel="0" collapsed="false">
      <c r="A41" s="35" t="s">
        <v>46</v>
      </c>
      <c r="B41" s="49" t="n">
        <v>618765.5</v>
      </c>
      <c r="C41" s="37" t="n">
        <v>167495.97</v>
      </c>
      <c r="D41" s="34" t="n">
        <f aca="false">C41/$C$11*100</f>
        <v>56.7387508909045</v>
      </c>
      <c r="E41" s="30" t="n">
        <f aca="false">C41/B41*100</f>
        <v>27.0693776559941</v>
      </c>
      <c r="F41" s="49" t="n">
        <v>758488.6</v>
      </c>
      <c r="G41" s="37" t="n">
        <v>188635.3</v>
      </c>
      <c r="H41" s="34" t="n">
        <f aca="false">G41/$G$11*100</f>
        <v>57.0019847241511</v>
      </c>
      <c r="I41" s="30" t="n">
        <f aca="false">G41/F41*100</f>
        <v>24.8698925732041</v>
      </c>
      <c r="J41" s="30" t="n">
        <f aca="false">G41-C41</f>
        <v>21139.33</v>
      </c>
      <c r="K41" s="30" t="n">
        <f aca="false">G41/C41*100</f>
        <v>112.620799175049</v>
      </c>
    </row>
    <row r="42" s="47" customFormat="true" ht="21.6" hidden="false" customHeight="true" outlineLevel="0" collapsed="false">
      <c r="A42" s="35" t="s">
        <v>47</v>
      </c>
      <c r="B42" s="36" t="n">
        <v>43513</v>
      </c>
      <c r="C42" s="37" t="n">
        <v>14296.25</v>
      </c>
      <c r="D42" s="34" t="n">
        <f aca="false">C42/$C$11*100</f>
        <v>4.84281124748311</v>
      </c>
      <c r="E42" s="30" t="n">
        <f aca="false">C42/B42*100</f>
        <v>32.8551237561189</v>
      </c>
      <c r="F42" s="36" t="n">
        <v>52396</v>
      </c>
      <c r="G42" s="37" t="n">
        <v>15417.3</v>
      </c>
      <c r="H42" s="34" t="n">
        <f aca="false">G42/$G$11*100</f>
        <v>4.65881358943769</v>
      </c>
      <c r="I42" s="30" t="n">
        <f aca="false">G42/F42*100</f>
        <v>29.424574394992</v>
      </c>
      <c r="J42" s="30" t="n">
        <f aca="false">G42-C42</f>
        <v>1121.05</v>
      </c>
      <c r="K42" s="30" t="n">
        <f aca="false">G42/C42*100</f>
        <v>107.841566844452</v>
      </c>
    </row>
    <row r="43" s="46" customFormat="true" ht="18" hidden="false" customHeight="true" outlineLevel="0" collapsed="false">
      <c r="A43" s="35" t="s">
        <v>48</v>
      </c>
      <c r="B43" s="36" t="n">
        <v>9209.6</v>
      </c>
      <c r="C43" s="37" t="n">
        <v>2.45</v>
      </c>
      <c r="D43" s="34" t="n">
        <f aca="false">C43/$C$11*100</f>
        <v>0.000829930055527402</v>
      </c>
      <c r="E43" s="30" t="s">
        <v>20</v>
      </c>
      <c r="F43" s="36" t="n">
        <v>1250</v>
      </c>
      <c r="G43" s="37" t="n">
        <v>0</v>
      </c>
      <c r="H43" s="34" t="n">
        <f aca="false">G43/$G$11*100</f>
        <v>0</v>
      </c>
      <c r="I43" s="30" t="s">
        <v>20</v>
      </c>
      <c r="J43" s="30" t="n">
        <f aca="false">G43-C43</f>
        <v>-2.45</v>
      </c>
      <c r="K43" s="30" t="s">
        <v>20</v>
      </c>
    </row>
    <row r="44" s="46" customFormat="true" ht="27" hidden="false" customHeight="true" outlineLevel="0" collapsed="false">
      <c r="A44" s="35" t="s">
        <v>49</v>
      </c>
      <c r="B44" s="36" t="n">
        <v>20222.3</v>
      </c>
      <c r="C44" s="37" t="n">
        <v>4205.33</v>
      </c>
      <c r="D44" s="34" t="n">
        <f aca="false">C44/$C$11*100</f>
        <v>1.42454275935145</v>
      </c>
      <c r="E44" s="30" t="n">
        <f aca="false">C44/B44*100</f>
        <v>20.7955079293651</v>
      </c>
      <c r="F44" s="36" t="n">
        <v>29243.3</v>
      </c>
      <c r="G44" s="37" t="n">
        <v>4522.4</v>
      </c>
      <c r="H44" s="34" t="n">
        <f aca="false">G44/$G$11*100</f>
        <v>1.36658290212119</v>
      </c>
      <c r="I44" s="30" t="n">
        <f aca="false">G44/F44*100</f>
        <v>15.4647389316527</v>
      </c>
      <c r="J44" s="30" t="n">
        <f aca="false">G44-C44</f>
        <v>317.07</v>
      </c>
      <c r="K44" s="30" t="n">
        <f aca="false">G44/C44*100</f>
        <v>107.539717453803</v>
      </c>
    </row>
    <row r="45" s="46" customFormat="true" ht="18" hidden="false" customHeight="true" outlineLevel="0" collapsed="false">
      <c r="A45" s="42" t="s">
        <v>50</v>
      </c>
      <c r="B45" s="43" t="n">
        <v>46776.6</v>
      </c>
      <c r="C45" s="44" t="n">
        <v>12057.7</v>
      </c>
      <c r="D45" s="34" t="n">
        <f aca="false">C45/$C$11*100</f>
        <v>4.08450923695215</v>
      </c>
      <c r="E45" s="30" t="n">
        <f aca="false">C45/B45*100</f>
        <v>25.7772048417371</v>
      </c>
      <c r="F45" s="43" t="n">
        <f aca="false">F47+F46</f>
        <v>54383.6</v>
      </c>
      <c r="G45" s="43" t="n">
        <f aca="false">G47+G46</f>
        <v>14228.6</v>
      </c>
      <c r="H45" s="34" t="n">
        <f aca="false">G45/$G$11*100</f>
        <v>4.29961115361789</v>
      </c>
      <c r="I45" s="30" t="n">
        <f aca="false">G45/F45*100</f>
        <v>26.1634022021345</v>
      </c>
      <c r="J45" s="30" t="n">
        <f aca="false">G45-C45</f>
        <v>2170.9</v>
      </c>
      <c r="K45" s="30" t="n">
        <f aca="false">G45/C45*100</f>
        <v>118.004262836196</v>
      </c>
    </row>
    <row r="46" s="46" customFormat="true" ht="19.2" hidden="false" customHeight="true" outlineLevel="0" collapsed="false">
      <c r="A46" s="51" t="s">
        <v>51</v>
      </c>
      <c r="B46" s="36" t="n">
        <v>32154.5</v>
      </c>
      <c r="C46" s="37" t="n">
        <v>11092.4</v>
      </c>
      <c r="D46" s="34" t="n">
        <f aca="false">C46/$C$11*100</f>
        <v>3.75751679507435</v>
      </c>
      <c r="E46" s="30" t="n">
        <f aca="false">C46/B46*100</f>
        <v>34.4971932388935</v>
      </c>
      <c r="F46" s="36" t="n">
        <v>48956.2</v>
      </c>
      <c r="G46" s="37" t="n">
        <v>12891.1</v>
      </c>
      <c r="H46" s="34" t="n">
        <f aca="false">G46/$G$11*100</f>
        <v>3.89544419987937</v>
      </c>
      <c r="I46" s="30" t="n">
        <f aca="false">G46/F46*100</f>
        <v>26.3319048455558</v>
      </c>
      <c r="J46" s="30" t="n">
        <f aca="false">G46-C46</f>
        <v>1798.7</v>
      </c>
      <c r="K46" s="30" t="n">
        <f aca="false">G46/C46*100</f>
        <v>116.215607082327</v>
      </c>
    </row>
    <row r="47" s="46" customFormat="true" ht="37.2" hidden="false" customHeight="true" outlineLevel="0" collapsed="false">
      <c r="A47" s="51" t="s">
        <v>52</v>
      </c>
      <c r="B47" s="36" t="n">
        <v>14622.1</v>
      </c>
      <c r="C47" s="37" t="n">
        <v>965.3</v>
      </c>
      <c r="D47" s="34" t="n">
        <f aca="false">C47/$C$11*100</f>
        <v>0.326992441877796</v>
      </c>
      <c r="E47" s="30" t="n">
        <f aca="false">C47/B47*100</f>
        <v>6.60165092565363</v>
      </c>
      <c r="F47" s="36" t="n">
        <v>5427.4</v>
      </c>
      <c r="G47" s="37" t="n">
        <v>1337.5</v>
      </c>
      <c r="H47" s="34" t="n">
        <f aca="false">G47/$G$11*100</f>
        <v>0.404166953738522</v>
      </c>
      <c r="I47" s="30" t="n">
        <f aca="false">G47/F47*100</f>
        <v>24.6434756973873</v>
      </c>
      <c r="J47" s="30" t="n">
        <f aca="false">G47-C47</f>
        <v>372.2</v>
      </c>
      <c r="K47" s="30" t="n">
        <f aca="false">G47/C47*100</f>
        <v>138.557961255568</v>
      </c>
      <c r="N47" s="46" t="n">
        <f aca="false">G12+G22+G27+G33+G39+G45+G50+G55+G57+G58</f>
        <v>330927.6</v>
      </c>
    </row>
    <row r="48" s="46" customFormat="true" ht="22.95" hidden="false" customHeight="true" outlineLevel="0" collapsed="false">
      <c r="A48" s="52" t="s">
        <v>53</v>
      </c>
      <c r="B48" s="30" t="n">
        <v>30</v>
      </c>
      <c r="C48" s="44" t="n">
        <v>0</v>
      </c>
      <c r="D48" s="34" t="n">
        <f aca="false">C48/$C$11*100</f>
        <v>0</v>
      </c>
      <c r="E48" s="30" t="s">
        <v>20</v>
      </c>
      <c r="F48" s="30" t="n">
        <f aca="false">F49</f>
        <v>30</v>
      </c>
      <c r="G48" s="30" t="n">
        <f aca="false">G49</f>
        <v>0</v>
      </c>
      <c r="H48" s="34" t="n">
        <f aca="false">G48/$G$11*100</f>
        <v>0</v>
      </c>
      <c r="I48" s="30" t="s">
        <v>20</v>
      </c>
      <c r="J48" s="30" t="n">
        <f aca="false">G48-C48</f>
        <v>0</v>
      </c>
      <c r="K48" s="30" t="n">
        <v>0</v>
      </c>
    </row>
    <row r="49" s="46" customFormat="true" ht="24" hidden="false" customHeight="true" outlineLevel="0" collapsed="false">
      <c r="A49" s="53" t="s">
        <v>54</v>
      </c>
      <c r="B49" s="39" t="n">
        <v>30</v>
      </c>
      <c r="C49" s="37" t="n">
        <v>0</v>
      </c>
      <c r="D49" s="34" t="n">
        <f aca="false">C49/$C$11*100</f>
        <v>0</v>
      </c>
      <c r="E49" s="30" t="s">
        <v>20</v>
      </c>
      <c r="F49" s="39" t="n">
        <v>30</v>
      </c>
      <c r="G49" s="37" t="n">
        <v>0</v>
      </c>
      <c r="H49" s="34" t="n">
        <f aca="false">G49/$G$11*100</f>
        <v>0</v>
      </c>
      <c r="I49" s="30" t="s">
        <v>20</v>
      </c>
      <c r="J49" s="30" t="n">
        <f aca="false">G49-C49</f>
        <v>0</v>
      </c>
      <c r="K49" s="30" t="n">
        <v>0</v>
      </c>
    </row>
    <row r="50" s="46" customFormat="true" ht="19.2" hidden="false" customHeight="true" outlineLevel="0" collapsed="false">
      <c r="A50" s="42" t="s">
        <v>55</v>
      </c>
      <c r="B50" s="43" t="n">
        <v>30624.5</v>
      </c>
      <c r="C50" s="44" t="n">
        <v>5378.6</v>
      </c>
      <c r="D50" s="34" t="n">
        <f aca="false">C50/$C$11*100</f>
        <v>1.82198440679987</v>
      </c>
      <c r="E50" s="30" t="n">
        <f aca="false">C50/B50*100</f>
        <v>17.5630622540776</v>
      </c>
      <c r="F50" s="43" t="n">
        <f aca="false">F51+F52+F53+F54</f>
        <v>29311.3</v>
      </c>
      <c r="G50" s="43" t="n">
        <f aca="false">G51+G52+G53+G54</f>
        <v>5833.1</v>
      </c>
      <c r="H50" s="34" t="n">
        <f aca="false">G50/$G$11*100</f>
        <v>1.76265140773994</v>
      </c>
      <c r="I50" s="30" t="n">
        <f aca="false">G50/F50*100</f>
        <v>19.9005161831785</v>
      </c>
      <c r="J50" s="30" t="n">
        <f aca="false">G50-C50</f>
        <v>454.499999999999</v>
      </c>
      <c r="K50" s="30" t="n">
        <f aca="false">G50/C50*100</f>
        <v>108.450154315249</v>
      </c>
    </row>
    <row r="51" s="46" customFormat="true" ht="22.95" hidden="false" customHeight="true" outlineLevel="0" collapsed="false">
      <c r="A51" s="51" t="s">
        <v>56</v>
      </c>
      <c r="B51" s="36" t="n">
        <v>3654.6</v>
      </c>
      <c r="C51" s="37" t="n">
        <v>574.22</v>
      </c>
      <c r="D51" s="34" t="n">
        <f aca="false">C51/$C$11*100</f>
        <v>0.194515280197937</v>
      </c>
      <c r="E51" s="30" t="n">
        <f aca="false">C51/B51*100</f>
        <v>15.7122530509495</v>
      </c>
      <c r="F51" s="36" t="n">
        <v>4118.5</v>
      </c>
      <c r="G51" s="37" t="n">
        <v>971.1</v>
      </c>
      <c r="H51" s="34" t="n">
        <f aca="false">G51/$G$11*100</f>
        <v>0.293447871981666</v>
      </c>
      <c r="I51" s="30" t="n">
        <f aca="false">G51/F51*100</f>
        <v>23.5789729270365</v>
      </c>
      <c r="J51" s="30" t="n">
        <f aca="false">G51-C51</f>
        <v>396.88</v>
      </c>
      <c r="K51" s="30" t="n">
        <f aca="false">G51/C51*100</f>
        <v>169.116366549406</v>
      </c>
    </row>
    <row r="52" s="46" customFormat="true" ht="21" hidden="false" customHeight="true" outlineLevel="0" collapsed="false">
      <c r="A52" s="35" t="s">
        <v>57</v>
      </c>
      <c r="B52" s="49" t="n">
        <v>496.7</v>
      </c>
      <c r="C52" s="37" t="n">
        <v>59.7</v>
      </c>
      <c r="D52" s="34" t="n">
        <f aca="false">C52/$C$11*100</f>
        <v>0.0202231935979534</v>
      </c>
      <c r="E52" s="30" t="n">
        <f aca="false">C52/B52*100</f>
        <v>12.0193275619086</v>
      </c>
      <c r="F52" s="49" t="n">
        <v>681.5</v>
      </c>
      <c r="G52" s="37" t="n">
        <v>135.1</v>
      </c>
      <c r="H52" s="34" t="n">
        <f aca="false">G52/$G$11*100</f>
        <v>0.0408246395888406</v>
      </c>
      <c r="I52" s="30" t="n">
        <f aca="false">G52/F52*100</f>
        <v>19.8239178283199</v>
      </c>
      <c r="J52" s="30" t="n">
        <f aca="false">G52-C52</f>
        <v>75.4</v>
      </c>
      <c r="K52" s="30" t="n">
        <f aca="false">G52/C52*100</f>
        <v>226.298157453936</v>
      </c>
    </row>
    <row r="53" s="46" customFormat="true" ht="17.25" hidden="false" customHeight="true" outlineLevel="0" collapsed="false">
      <c r="A53" s="54" t="s">
        <v>58</v>
      </c>
      <c r="B53" s="49" t="n">
        <v>24549.1</v>
      </c>
      <c r="C53" s="37" t="n">
        <v>4538.68</v>
      </c>
      <c r="D53" s="34" t="n">
        <f aca="false">C53/$C$11*100</f>
        <v>1.53746405894739</v>
      </c>
      <c r="E53" s="30" t="n">
        <f aca="false">C53/B53*100</f>
        <v>18.4881726825016</v>
      </c>
      <c r="F53" s="49" t="n">
        <v>23406.3</v>
      </c>
      <c r="G53" s="37" t="n">
        <v>4342.4</v>
      </c>
      <c r="H53" s="34" t="n">
        <f aca="false">G53/$G$11*100</f>
        <v>1.31219034012273</v>
      </c>
      <c r="I53" s="30" t="n">
        <f aca="false">G53/F53*100</f>
        <v>18.5522701153108</v>
      </c>
      <c r="J53" s="30" t="n">
        <f aca="false">G53-C53</f>
        <v>-196.280000000001</v>
      </c>
      <c r="K53" s="30" t="n">
        <f aca="false">G53/C53*100</f>
        <v>95.6753946081239</v>
      </c>
    </row>
    <row r="54" s="46" customFormat="true" ht="24.6" hidden="false" customHeight="true" outlineLevel="0" collapsed="false">
      <c r="A54" s="51" t="s">
        <v>59</v>
      </c>
      <c r="B54" s="49" t="n">
        <v>1924.1</v>
      </c>
      <c r="C54" s="55" t="n">
        <v>206</v>
      </c>
      <c r="D54" s="34" t="n">
        <f aca="false">C54/$C$11*100</f>
        <v>0.0697818740565897</v>
      </c>
      <c r="E54" s="30" t="n">
        <f aca="false">C54/B54*100</f>
        <v>10.7063042461411</v>
      </c>
      <c r="F54" s="49" t="n">
        <v>1105</v>
      </c>
      <c r="G54" s="55" t="n">
        <v>384.5</v>
      </c>
      <c r="H54" s="34" t="n">
        <f aca="false">G54/$G$11*100</f>
        <v>0.1161885560467</v>
      </c>
      <c r="I54" s="30" t="n">
        <f aca="false">G54/F54*100</f>
        <v>34.7963800904977</v>
      </c>
      <c r="J54" s="30" t="n">
        <f aca="false">G54-C54</f>
        <v>178.5</v>
      </c>
      <c r="K54" s="30" t="n">
        <f aca="false">G54/C54*100</f>
        <v>186.650485436893</v>
      </c>
    </row>
    <row r="55" s="46" customFormat="true" ht="18" hidden="false" customHeight="true" outlineLevel="0" collapsed="false">
      <c r="A55" s="42" t="s">
        <v>60</v>
      </c>
      <c r="B55" s="48" t="n">
        <v>37450.4</v>
      </c>
      <c r="C55" s="56" t="n">
        <v>3970.2</v>
      </c>
      <c r="D55" s="34" t="n">
        <f aca="false">C55/$C$11*100</f>
        <v>1.34489318630812</v>
      </c>
      <c r="E55" s="30" t="n">
        <f aca="false">C55/B55*100</f>
        <v>10.6012218828103</v>
      </c>
      <c r="F55" s="48" t="n">
        <f aca="false">F56</f>
        <v>14082.8</v>
      </c>
      <c r="G55" s="48" t="n">
        <f aca="false">G56</f>
        <v>4011.7</v>
      </c>
      <c r="H55" s="34" t="n">
        <f aca="false">G55/$G$11*100</f>
        <v>1.21225911649557</v>
      </c>
      <c r="I55" s="30" t="n">
        <f aca="false">G55/F55*100</f>
        <v>28.4865225665351</v>
      </c>
      <c r="J55" s="30" t="n">
        <f aca="false">G55-C55</f>
        <v>41.5</v>
      </c>
      <c r="K55" s="30" t="n">
        <f aca="false">G55/C55*100</f>
        <v>101.045287391063</v>
      </c>
    </row>
    <row r="56" s="46" customFormat="true" ht="19.2" hidden="false" customHeight="true" outlineLevel="0" collapsed="false">
      <c r="A56" s="45" t="s">
        <v>61</v>
      </c>
      <c r="B56" s="49" t="n">
        <v>37450.4</v>
      </c>
      <c r="C56" s="55" t="n">
        <v>3970.23</v>
      </c>
      <c r="D56" s="34" t="n">
        <f aca="false">C56/$C$11*100</f>
        <v>1.34490334871696</v>
      </c>
      <c r="E56" s="30" t="n">
        <f aca="false">C56/B56*100</f>
        <v>10.6013019887638</v>
      </c>
      <c r="F56" s="49" t="n">
        <v>14082.8</v>
      </c>
      <c r="G56" s="55" t="n">
        <v>4011.7</v>
      </c>
      <c r="H56" s="34" t="n">
        <f aca="false">G56/$G$11*100</f>
        <v>1.21225911649557</v>
      </c>
      <c r="I56" s="30" t="n">
        <f aca="false">G56/F56*100</f>
        <v>28.4865225665351</v>
      </c>
      <c r="J56" s="30" t="n">
        <f aca="false">G56-C56</f>
        <v>41.4699999999998</v>
      </c>
      <c r="K56" s="30" t="n">
        <f aca="false">G56/C56*100</f>
        <v>101.044523868894</v>
      </c>
    </row>
    <row r="57" s="46" customFormat="true" ht="24" hidden="false" customHeight="true" outlineLevel="0" collapsed="false">
      <c r="A57" s="42" t="s">
        <v>62</v>
      </c>
      <c r="B57" s="48" t="n">
        <v>902</v>
      </c>
      <c r="C57" s="56" t="n">
        <v>150.3</v>
      </c>
      <c r="D57" s="34" t="n">
        <f aca="false">C57/$C$11*100</f>
        <v>0.0509136683043953</v>
      </c>
      <c r="E57" s="30" t="n">
        <f aca="false">C57/B57*100</f>
        <v>16.6629711751663</v>
      </c>
      <c r="F57" s="48" t="n">
        <v>827</v>
      </c>
      <c r="G57" s="56" t="n">
        <v>14.7</v>
      </c>
      <c r="H57" s="34" t="n">
        <f aca="false">G57/$G$11*100</f>
        <v>0.00444205922987385</v>
      </c>
      <c r="I57" s="30" t="n">
        <f aca="false">G57/F57*100</f>
        <v>1.77750906892382</v>
      </c>
      <c r="J57" s="30" t="n">
        <f aca="false">G57-C57</f>
        <v>-135.6</v>
      </c>
      <c r="K57" s="30" t="n">
        <f aca="false">G57/C57*100</f>
        <v>9.78043912175649</v>
      </c>
    </row>
    <row r="58" s="46" customFormat="true" ht="16.5" hidden="false" customHeight="true" outlineLevel="0" collapsed="false">
      <c r="A58" s="42" t="s">
        <v>63</v>
      </c>
      <c r="B58" s="48" t="n">
        <v>78268</v>
      </c>
      <c r="C58" s="44" t="n">
        <v>19748.5</v>
      </c>
      <c r="D58" s="34" t="n">
        <f aca="false">C58/$C$11*100</f>
        <v>6.68974436799302</v>
      </c>
      <c r="E58" s="30" t="n">
        <f aca="false">C58/B58*100</f>
        <v>25.2318955384065</v>
      </c>
      <c r="F58" s="48" t="n">
        <f aca="false">F59+F60+F61</f>
        <v>89945.1</v>
      </c>
      <c r="G58" s="48" t="n">
        <f aca="false">G59+G60+G61</f>
        <v>20984.3</v>
      </c>
      <c r="H58" s="34" t="n">
        <f aca="false">G58/$G$11*100</f>
        <v>6.34105465968992</v>
      </c>
      <c r="I58" s="30" t="n">
        <f aca="false">G58/F58*100</f>
        <v>23.3301202622489</v>
      </c>
      <c r="J58" s="30" t="n">
        <f aca="false">G58-C58</f>
        <v>1235.8</v>
      </c>
      <c r="K58" s="30" t="n">
        <f aca="false">G58/C58*100</f>
        <v>106.257690457503</v>
      </c>
    </row>
    <row r="59" s="46" customFormat="true" ht="29.4" hidden="false" customHeight="true" outlineLevel="0" collapsed="false">
      <c r="A59" s="51" t="s">
        <v>64</v>
      </c>
      <c r="B59" s="49" t="n">
        <v>74898.4</v>
      </c>
      <c r="C59" s="37" t="n">
        <v>19485.9</v>
      </c>
      <c r="D59" s="34" t="n">
        <f aca="false">C59/$C$11*100</f>
        <v>6.60078941591894</v>
      </c>
      <c r="E59" s="30" t="n">
        <f aca="false">C59/B59*100</f>
        <v>26.0164436089423</v>
      </c>
      <c r="F59" s="49" t="n">
        <v>86431.8</v>
      </c>
      <c r="G59" s="37" t="n">
        <v>20696.4</v>
      </c>
      <c r="H59" s="34" t="n">
        <f aca="false">G59/$G$11*100</f>
        <v>6.25405677858239</v>
      </c>
      <c r="I59" s="30" t="n">
        <f aca="false">G59/F59*100</f>
        <v>23.945353446301</v>
      </c>
      <c r="J59" s="30" t="n">
        <f aca="false">G59-C59</f>
        <v>1210.5</v>
      </c>
      <c r="K59" s="30" t="n">
        <f aca="false">G59/C59*100</f>
        <v>106.212184194725</v>
      </c>
    </row>
    <row r="60" s="47" customFormat="true" ht="20.25" hidden="false" customHeight="true" outlineLevel="0" collapsed="false">
      <c r="A60" s="45" t="s">
        <v>65</v>
      </c>
      <c r="B60" s="57" t="n">
        <v>0</v>
      </c>
      <c r="C60" s="58" t="n">
        <v>0</v>
      </c>
      <c r="D60" s="34" t="n">
        <f aca="false">C60/$C$11*100</f>
        <v>0</v>
      </c>
      <c r="E60" s="30" t="s">
        <v>20</v>
      </c>
      <c r="F60" s="57" t="n">
        <v>0</v>
      </c>
      <c r="G60" s="58" t="n">
        <v>0</v>
      </c>
      <c r="H60" s="34" t="n">
        <f aca="false">G60/$G$11*100</f>
        <v>0</v>
      </c>
      <c r="I60" s="30" t="s">
        <v>20</v>
      </c>
      <c r="J60" s="30" t="n">
        <f aca="false">G60-C60</f>
        <v>0</v>
      </c>
      <c r="K60" s="30" t="s">
        <v>20</v>
      </c>
    </row>
    <row r="61" s="60" customFormat="true" ht="25.95" hidden="false" customHeight="true" outlineLevel="0" collapsed="false">
      <c r="A61" s="59" t="s">
        <v>66</v>
      </c>
      <c r="B61" s="57" t="n">
        <v>3369.6</v>
      </c>
      <c r="C61" s="58" t="n">
        <v>262.6</v>
      </c>
      <c r="D61" s="34" t="n">
        <f aca="false">C61/$C$11*100</f>
        <v>0.0889549520740799</v>
      </c>
      <c r="E61" s="30" t="n">
        <f aca="false">C61/B61*100</f>
        <v>7.79320987654321</v>
      </c>
      <c r="F61" s="57" t="n">
        <v>3513.3</v>
      </c>
      <c r="G61" s="58" t="n">
        <v>287.9</v>
      </c>
      <c r="H61" s="34" t="n">
        <f aca="false">G61/$G$11*100</f>
        <v>0.0869978811075293</v>
      </c>
      <c r="I61" s="30" t="n">
        <f aca="false">G61/F61*100</f>
        <v>8.19457490109014</v>
      </c>
      <c r="J61" s="30" t="n">
        <f aca="false">G61-C61</f>
        <v>25.3</v>
      </c>
      <c r="K61" s="30" t="n">
        <f aca="false">G61/C61*100</f>
        <v>109.63442498096</v>
      </c>
    </row>
    <row r="62" s="61" customFormat="true" ht="21" hidden="false" customHeight="true" outlineLevel="0" collapsed="false">
      <c r="A62" s="1"/>
      <c r="B62" s="2"/>
      <c r="C62" s="2"/>
      <c r="D62" s="2"/>
      <c r="E62" s="3"/>
      <c r="F62" s="3"/>
      <c r="G62" s="4"/>
      <c r="H62" s="2"/>
      <c r="I62" s="2"/>
      <c r="J62" s="2"/>
      <c r="K62" s="2"/>
    </row>
    <row r="63" s="61" customFormat="true" ht="25.5" hidden="false" customHeight="true" outlineLevel="0" collapsed="false">
      <c r="A63" s="1"/>
      <c r="B63" s="2"/>
      <c r="C63" s="2"/>
      <c r="D63" s="2"/>
      <c r="E63" s="3"/>
      <c r="F63" s="3"/>
      <c r="G63" s="4"/>
      <c r="H63" s="2"/>
      <c r="I63" s="2"/>
      <c r="J63" s="2"/>
      <c r="K63" s="2"/>
    </row>
    <row r="64" s="62" customFormat="true" ht="20.25" hidden="false" customHeight="true" outlineLevel="0" collapsed="false">
      <c r="A64" s="1"/>
      <c r="B64" s="2"/>
      <c r="C64" s="2"/>
      <c r="D64" s="2"/>
      <c r="E64" s="3"/>
      <c r="F64" s="3"/>
      <c r="G64" s="4"/>
      <c r="H64" s="2"/>
      <c r="I64" s="2"/>
      <c r="J64" s="2"/>
      <c r="K64" s="2"/>
    </row>
    <row r="65" s="63" customFormat="true" ht="23.25" hidden="false" customHeight="true" outlineLevel="0" collapsed="false">
      <c r="A65" s="1"/>
      <c r="B65" s="2"/>
      <c r="C65" s="2"/>
      <c r="D65" s="2"/>
      <c r="E65" s="3"/>
      <c r="F65" s="3"/>
      <c r="G65" s="4"/>
      <c r="H65" s="2"/>
      <c r="I65" s="2"/>
      <c r="J65" s="2"/>
      <c r="K65" s="2"/>
    </row>
    <row r="66" s="63" customFormat="true" ht="20.25" hidden="false" customHeight="true" outlineLevel="0" collapsed="false">
      <c r="A66" s="1"/>
      <c r="B66" s="2"/>
      <c r="C66" s="2"/>
      <c r="D66" s="2"/>
      <c r="E66" s="3"/>
      <c r="F66" s="3"/>
      <c r="G66" s="4"/>
      <c r="H66" s="2"/>
      <c r="I66" s="2"/>
      <c r="J66" s="2"/>
      <c r="K66" s="2"/>
    </row>
    <row r="67" s="63" customFormat="true" ht="21" hidden="false" customHeight="true" outlineLevel="0" collapsed="false">
      <c r="A67" s="1"/>
      <c r="B67" s="2"/>
      <c r="C67" s="2"/>
      <c r="D67" s="2"/>
      <c r="E67" s="3"/>
      <c r="F67" s="3"/>
      <c r="G67" s="4"/>
      <c r="H67" s="2"/>
      <c r="I67" s="2"/>
      <c r="J67" s="2"/>
      <c r="K67" s="2"/>
    </row>
    <row r="68" s="63" customFormat="true" ht="20.25" hidden="false" customHeight="true" outlineLevel="0" collapsed="false">
      <c r="A68" s="1"/>
      <c r="B68" s="2"/>
      <c r="C68" s="2"/>
      <c r="D68" s="2"/>
      <c r="E68" s="3"/>
      <c r="F68" s="3"/>
      <c r="G68" s="4"/>
      <c r="H68" s="2"/>
      <c r="I68" s="2"/>
      <c r="J68" s="2"/>
      <c r="K68" s="2"/>
    </row>
    <row r="69" s="63" customFormat="true" ht="39" hidden="false" customHeight="true" outlineLevel="0" collapsed="false">
      <c r="A69" s="1"/>
      <c r="B69" s="2"/>
      <c r="C69" s="2"/>
      <c r="D69" s="2"/>
      <c r="E69" s="3"/>
      <c r="F69" s="3"/>
      <c r="G69" s="4"/>
      <c r="H69" s="2"/>
      <c r="I69" s="2"/>
      <c r="J69" s="2"/>
      <c r="K69" s="2"/>
    </row>
    <row r="70" s="63" customFormat="true" ht="27" hidden="false" customHeight="true" outlineLevel="0" collapsed="false">
      <c r="A70" s="1"/>
      <c r="B70" s="2"/>
      <c r="C70" s="2"/>
      <c r="D70" s="2"/>
      <c r="E70" s="3"/>
      <c r="F70" s="3"/>
      <c r="G70" s="4"/>
      <c r="H70" s="2"/>
      <c r="I70" s="2"/>
      <c r="J70" s="2"/>
      <c r="K70" s="2"/>
    </row>
    <row r="71" s="62" customFormat="true" ht="19.5" hidden="false" customHeight="true" outlineLevel="0" collapsed="false">
      <c r="A71" s="1"/>
      <c r="B71" s="2"/>
      <c r="C71" s="2"/>
      <c r="D71" s="2"/>
      <c r="E71" s="3"/>
      <c r="F71" s="3"/>
      <c r="G71" s="4"/>
      <c r="H71" s="2"/>
      <c r="I71" s="2"/>
      <c r="J71" s="2"/>
      <c r="K71" s="2"/>
    </row>
    <row r="72" s="63" customFormat="true" ht="19.5" hidden="false" customHeight="true" outlineLevel="0" collapsed="false">
      <c r="A72" s="1"/>
      <c r="B72" s="2"/>
      <c r="C72" s="2"/>
      <c r="D72" s="2"/>
      <c r="E72" s="3"/>
      <c r="F72" s="3"/>
      <c r="G72" s="4"/>
      <c r="H72" s="2"/>
      <c r="I72" s="2"/>
      <c r="J72" s="2"/>
      <c r="K72" s="2"/>
    </row>
    <row r="73" s="63" customFormat="true" ht="20.25" hidden="false" customHeight="true" outlineLevel="0" collapsed="false">
      <c r="A73" s="1"/>
      <c r="B73" s="2"/>
      <c r="C73" s="2"/>
      <c r="D73" s="2"/>
      <c r="E73" s="3"/>
      <c r="F73" s="3"/>
      <c r="G73" s="4"/>
      <c r="H73" s="2"/>
      <c r="I73" s="2"/>
      <c r="J73" s="2"/>
      <c r="K73" s="2"/>
    </row>
    <row r="74" s="63" customFormat="true" ht="21" hidden="false" customHeight="true" outlineLevel="0" collapsed="false">
      <c r="A74" s="1"/>
      <c r="B74" s="2"/>
      <c r="C74" s="2"/>
      <c r="D74" s="2"/>
      <c r="E74" s="3"/>
      <c r="F74" s="3"/>
      <c r="G74" s="4"/>
      <c r="H74" s="2"/>
      <c r="I74" s="2"/>
      <c r="J74" s="2"/>
      <c r="K74" s="2"/>
    </row>
    <row r="75" s="63" customFormat="true" ht="19.5" hidden="false" customHeight="true" outlineLevel="0" collapsed="false">
      <c r="A75" s="1"/>
      <c r="B75" s="2"/>
      <c r="C75" s="2"/>
      <c r="D75" s="2"/>
      <c r="E75" s="3"/>
      <c r="F75" s="3"/>
      <c r="G75" s="4"/>
      <c r="H75" s="2"/>
      <c r="I75" s="2"/>
      <c r="J75" s="2"/>
      <c r="K75" s="2"/>
    </row>
    <row r="76" s="63" customFormat="true" ht="31.95" hidden="false" customHeight="true" outlineLevel="0" collapsed="false">
      <c r="A76" s="1"/>
      <c r="B76" s="2"/>
      <c r="C76" s="2"/>
      <c r="D76" s="2"/>
      <c r="E76" s="3"/>
      <c r="F76" s="3"/>
      <c r="G76" s="4"/>
      <c r="H76" s="2"/>
      <c r="I76" s="2"/>
      <c r="J76" s="2"/>
      <c r="K76" s="2"/>
    </row>
    <row r="77" s="62" customFormat="true" ht="18" hidden="false" customHeight="true" outlineLevel="0" collapsed="false">
      <c r="A77" s="1"/>
      <c r="B77" s="2"/>
      <c r="C77" s="2"/>
      <c r="D77" s="2"/>
      <c r="E77" s="3"/>
      <c r="F77" s="3"/>
      <c r="G77" s="4"/>
      <c r="H77" s="2"/>
      <c r="I77" s="2"/>
      <c r="J77" s="2"/>
      <c r="K77" s="2"/>
    </row>
    <row r="78" s="63" customFormat="true" ht="16.5" hidden="false" customHeight="true" outlineLevel="0" collapsed="false">
      <c r="A78" s="1"/>
      <c r="B78" s="2"/>
      <c r="C78" s="2"/>
      <c r="D78" s="2"/>
      <c r="E78" s="3"/>
      <c r="F78" s="3"/>
      <c r="G78" s="4"/>
      <c r="H78" s="2"/>
      <c r="I78" s="2"/>
      <c r="J78" s="2"/>
      <c r="K78" s="2"/>
    </row>
    <row r="79" s="63" customFormat="true" ht="18" hidden="false" customHeight="true" outlineLevel="0" collapsed="false">
      <c r="A79" s="1"/>
      <c r="B79" s="2"/>
      <c r="C79" s="2"/>
      <c r="D79" s="2"/>
      <c r="E79" s="3"/>
      <c r="F79" s="3"/>
      <c r="G79" s="4"/>
      <c r="H79" s="2"/>
      <c r="I79" s="2"/>
      <c r="J79" s="2"/>
      <c r="K79" s="2"/>
    </row>
    <row r="80" s="63" customFormat="true" ht="28.5" hidden="false" customHeight="true" outlineLevel="0" collapsed="false">
      <c r="A80" s="1"/>
      <c r="B80" s="2"/>
      <c r="C80" s="2"/>
      <c r="D80" s="2"/>
      <c r="E80" s="3"/>
      <c r="F80" s="3"/>
      <c r="G80" s="4"/>
      <c r="H80" s="2"/>
      <c r="I80" s="2"/>
      <c r="J80" s="2"/>
      <c r="K80" s="2"/>
    </row>
    <row r="81" s="62" customFormat="true" ht="19.5" hidden="false" customHeight="true" outlineLevel="0" collapsed="false">
      <c r="A81" s="1"/>
      <c r="B81" s="2"/>
      <c r="C81" s="2"/>
      <c r="D81" s="2"/>
      <c r="E81" s="3"/>
      <c r="F81" s="3"/>
      <c r="G81" s="4"/>
      <c r="H81" s="2"/>
      <c r="I81" s="2"/>
      <c r="J81" s="2"/>
      <c r="K81" s="2"/>
    </row>
    <row r="82" s="63" customFormat="true" ht="31.5" hidden="false" customHeight="true" outlineLevel="0" collapsed="false">
      <c r="A82" s="1"/>
      <c r="B82" s="2"/>
      <c r="C82" s="2"/>
      <c r="D82" s="2"/>
      <c r="E82" s="3"/>
      <c r="F82" s="3"/>
      <c r="G82" s="4"/>
      <c r="H82" s="2"/>
      <c r="I82" s="2"/>
      <c r="J82" s="2"/>
      <c r="K82" s="2"/>
    </row>
    <row r="83" s="47" customFormat="true" ht="20.25" hidden="false" customHeight="true" outlineLevel="0" collapsed="false">
      <c r="A83" s="1"/>
      <c r="B83" s="2"/>
      <c r="C83" s="2"/>
      <c r="D83" s="2"/>
      <c r="E83" s="3"/>
      <c r="F83" s="3"/>
      <c r="G83" s="4"/>
      <c r="H83" s="2"/>
      <c r="I83" s="2"/>
      <c r="J83" s="2"/>
      <c r="K83" s="2"/>
    </row>
    <row r="84" s="46" customFormat="true" ht="38.25" hidden="false" customHeight="true" outlineLevel="0" collapsed="false">
      <c r="A84" s="1"/>
      <c r="B84" s="2"/>
      <c r="C84" s="2"/>
      <c r="D84" s="2"/>
      <c r="E84" s="3"/>
      <c r="F84" s="3"/>
      <c r="G84" s="4"/>
      <c r="H84" s="2"/>
      <c r="I84" s="2"/>
      <c r="J84" s="2"/>
      <c r="K84" s="2"/>
    </row>
    <row r="85" s="46" customFormat="true" ht="19.5" hidden="false" customHeight="true" outlineLevel="0" collapsed="false">
      <c r="A85" s="1"/>
      <c r="B85" s="2"/>
      <c r="C85" s="2"/>
      <c r="D85" s="2"/>
      <c r="E85" s="3"/>
      <c r="F85" s="3"/>
      <c r="G85" s="4"/>
      <c r="H85" s="2"/>
      <c r="I85" s="2"/>
      <c r="J85" s="2"/>
      <c r="K85" s="2"/>
    </row>
    <row r="86" s="46" customFormat="true" ht="25.5" hidden="false" customHeight="true" outlineLevel="0" collapsed="false">
      <c r="A86" s="1"/>
      <c r="B86" s="2"/>
      <c r="C86" s="2"/>
      <c r="D86" s="2"/>
      <c r="E86" s="3"/>
      <c r="F86" s="3"/>
      <c r="G86" s="4"/>
      <c r="H86" s="2"/>
      <c r="I86" s="2"/>
      <c r="J86" s="2"/>
      <c r="K86" s="2"/>
    </row>
    <row r="87" s="46" customFormat="true" ht="6.75" hidden="false" customHeight="true" outlineLevel="0" collapsed="false">
      <c r="A87" s="1"/>
      <c r="B87" s="2"/>
      <c r="C87" s="2"/>
      <c r="D87" s="2"/>
      <c r="E87" s="3"/>
      <c r="F87" s="3"/>
      <c r="G87" s="4"/>
      <c r="H87" s="2"/>
      <c r="I87" s="2"/>
      <c r="J87" s="2"/>
      <c r="K87" s="2"/>
    </row>
    <row r="88" customFormat="false" ht="18" hidden="false" customHeight="true" outlineLevel="0" collapsed="false"/>
  </sheetData>
  <mergeCells count="17">
    <mergeCell ref="G1:K1"/>
    <mergeCell ref="F2:K2"/>
    <mergeCell ref="H3:K3"/>
    <mergeCell ref="A4:K4"/>
    <mergeCell ref="I5:K5"/>
    <mergeCell ref="A6:A9"/>
    <mergeCell ref="B6:E6"/>
    <mergeCell ref="F6:I6"/>
    <mergeCell ref="J6:K7"/>
    <mergeCell ref="B7:B9"/>
    <mergeCell ref="C7:C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5-05-19T02:10:53Z</cp:lastPrinted>
  <dcterms:modified xsi:type="dcterms:W3CDTF">2025-05-19T03:27:24Z</dcterms:modified>
  <cp:revision>0</cp:revision>
  <dc:subject/>
  <dc:title/>
</cp:coreProperties>
</file>